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22-37  Expenditure for Public Health </t>
  </si>
  <si>
    <t xml:space="preserve">The data in this table are calculated at current prices.</t>
  </si>
  <si>
    <t xml:space="preserve">Item</t>
  </si>
  <si>
    <t xml:space="preserve">  Total Expenditure for Public Health</t>
  </si>
  <si>
    <t xml:space="preserve">(100 million yuan)</t>
  </si>
  <si>
    <t xml:space="preserve">  Government Budgetary Expenditure</t>
  </si>
  <si>
    <t xml:space="preserve">  Social Expenditure</t>
  </si>
  <si>
    <t xml:space="preserve">  Resident Individual Expenditure</t>
  </si>
  <si>
    <t xml:space="preserve">  Structure of the Expenditure for</t>
  </si>
  <si>
    <t xml:space="preserve">    Public Health                               (%)</t>
  </si>
  <si>
    <t xml:space="preserve">a) Data in the table are estim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楷体简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8"/>
      <name val="汉仪报宋简"/>
      <family val="0"/>
      <charset val="134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5"/>
      <c r="C4" s="5"/>
      <c r="D4" s="5"/>
      <c r="E4" s="5"/>
      <c r="F4" s="6"/>
      <c r="G4" s="6"/>
    </row>
    <row r="5" customFormat="false" ht="15" hidden="false" customHeight="true" outlineLevel="0" collapsed="false">
      <c r="A5" s="7" t="s">
        <v>1</v>
      </c>
      <c r="B5" s="8"/>
      <c r="C5" s="8"/>
      <c r="D5" s="8"/>
      <c r="E5" s="8"/>
      <c r="F5" s="6"/>
      <c r="G5" s="6"/>
    </row>
    <row r="6" customFormat="false" ht="20.1" hidden="false" customHeight="tru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35.25" hidden="false" customHeight="true" outlineLevel="0" collapsed="false">
      <c r="A7" s="13" t="s">
        <v>2</v>
      </c>
      <c r="B7" s="14" t="n">
        <v>1998</v>
      </c>
      <c r="C7" s="15" t="n">
        <v>1999</v>
      </c>
      <c r="D7" s="15" t="n">
        <v>2000</v>
      </c>
      <c r="E7" s="15" t="n">
        <v>2001</v>
      </c>
      <c r="F7" s="15" t="n">
        <v>2002</v>
      </c>
      <c r="G7" s="15" t="n">
        <v>2003</v>
      </c>
      <c r="H7" s="15" t="n">
        <v>2004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9" customFormat="false" ht="15" hidden="false" customHeight="true" outlineLevel="0" collapsed="false">
      <c r="A9" s="19" t="s">
        <v>3</v>
      </c>
      <c r="B9" s="20" t="n">
        <v>3776.5</v>
      </c>
      <c r="C9" s="20" t="n">
        <v>4178.6</v>
      </c>
      <c r="D9" s="20" t="n">
        <v>4586.6</v>
      </c>
      <c r="E9" s="20" t="n">
        <v>5025.9</v>
      </c>
      <c r="F9" s="20" t="n">
        <v>5790</v>
      </c>
      <c r="G9" s="20" t="n">
        <v>6584.1</v>
      </c>
      <c r="H9" s="20" t="n">
        <v>7590.3</v>
      </c>
    </row>
    <row r="10" customFormat="false" ht="15" hidden="false" customHeight="true" outlineLevel="0" collapsed="false">
      <c r="A10" s="21" t="s">
        <v>4</v>
      </c>
      <c r="B10" s="20"/>
      <c r="C10" s="20"/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2" t="s">
        <v>5</v>
      </c>
      <c r="B11" s="23" t="n">
        <v>587.2</v>
      </c>
      <c r="C11" s="23" t="n">
        <v>640.9</v>
      </c>
      <c r="D11" s="23" t="n">
        <v>709.5</v>
      </c>
      <c r="E11" s="23" t="n">
        <v>800.6</v>
      </c>
      <c r="F11" s="23" t="n">
        <v>908.5</v>
      </c>
      <c r="G11" s="23" t="n">
        <v>1116.9</v>
      </c>
      <c r="H11" s="23" t="n">
        <v>1293.6</v>
      </c>
    </row>
    <row r="12" customFormat="false" ht="15" hidden="false" customHeight="true" outlineLevel="0" collapsed="false">
      <c r="A12" s="22" t="s">
        <v>6</v>
      </c>
      <c r="B12" s="23" t="n">
        <v>1006</v>
      </c>
      <c r="C12" s="23" t="n">
        <v>1064.6</v>
      </c>
      <c r="D12" s="23" t="n">
        <v>1171.9</v>
      </c>
      <c r="E12" s="23" t="n">
        <v>1211.4</v>
      </c>
      <c r="F12" s="23" t="n">
        <v>1539.4</v>
      </c>
      <c r="G12" s="23" t="n">
        <v>1788.5</v>
      </c>
      <c r="H12" s="23" t="n">
        <v>2225.4</v>
      </c>
    </row>
    <row r="13" customFormat="false" ht="15" hidden="false" customHeight="true" outlineLevel="0" collapsed="false">
      <c r="A13" s="22" t="s">
        <v>7</v>
      </c>
      <c r="B13" s="23" t="n">
        <v>2183.3</v>
      </c>
      <c r="C13" s="23" t="n">
        <v>2473.1</v>
      </c>
      <c r="D13" s="23" t="n">
        <v>2705.2</v>
      </c>
      <c r="E13" s="23" t="n">
        <v>3013.9</v>
      </c>
      <c r="F13" s="23" t="n">
        <v>3342.1</v>
      </c>
      <c r="G13" s="23" t="n">
        <v>3678.7</v>
      </c>
      <c r="H13" s="23" t="n">
        <v>4071.4</v>
      </c>
    </row>
    <row r="14" customFormat="false" ht="15" hidden="false" customHeight="true" outlineLevel="0" collapsed="false">
      <c r="A14" s="24" t="s">
        <v>8</v>
      </c>
      <c r="B14" s="20" t="n">
        <v>100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</row>
    <row r="15" customFormat="false" ht="15" hidden="false" customHeight="true" outlineLevel="0" collapsed="false">
      <c r="A15" s="24" t="s">
        <v>9</v>
      </c>
      <c r="B15" s="23"/>
      <c r="C15" s="23"/>
      <c r="D15" s="23"/>
      <c r="E15" s="23"/>
      <c r="F15" s="23"/>
      <c r="G15" s="23"/>
      <c r="H15" s="20"/>
    </row>
    <row r="16" customFormat="false" ht="15" hidden="false" customHeight="true" outlineLevel="0" collapsed="false">
      <c r="A16" s="22" t="s">
        <v>5</v>
      </c>
      <c r="B16" s="23" t="n">
        <v>16</v>
      </c>
      <c r="C16" s="23" t="n">
        <v>15.8</v>
      </c>
      <c r="D16" s="23" t="n">
        <v>15.5</v>
      </c>
      <c r="E16" s="23" t="n">
        <v>15.9</v>
      </c>
      <c r="F16" s="23" t="n">
        <v>15.7</v>
      </c>
      <c r="G16" s="23" t="n">
        <v>17</v>
      </c>
      <c r="H16" s="23" t="n">
        <v>17</v>
      </c>
    </row>
    <row r="17" customFormat="false" ht="15" hidden="false" customHeight="true" outlineLevel="0" collapsed="false">
      <c r="A17" s="22" t="s">
        <v>6</v>
      </c>
      <c r="B17" s="23" t="n">
        <v>29.1</v>
      </c>
      <c r="C17" s="23" t="n">
        <v>28.3</v>
      </c>
      <c r="D17" s="23" t="n">
        <v>25.5</v>
      </c>
      <c r="E17" s="23" t="n">
        <v>24.1</v>
      </c>
      <c r="F17" s="23" t="n">
        <v>26.6</v>
      </c>
      <c r="G17" s="23" t="n">
        <v>27.2</v>
      </c>
      <c r="H17" s="23" t="n">
        <v>29.3</v>
      </c>
    </row>
    <row r="18" customFormat="false" ht="15" hidden="false" customHeight="true" outlineLevel="0" collapsed="false">
      <c r="A18" s="22" t="s">
        <v>7</v>
      </c>
      <c r="B18" s="25" t="n">
        <v>54.8</v>
      </c>
      <c r="C18" s="25" t="n">
        <v>55.9</v>
      </c>
      <c r="D18" s="25" t="n">
        <v>59</v>
      </c>
      <c r="E18" s="23" t="n">
        <v>60</v>
      </c>
      <c r="F18" s="23" t="n">
        <v>57.7</v>
      </c>
      <c r="G18" s="25" t="n">
        <v>55.8</v>
      </c>
      <c r="H18" s="23" t="n">
        <v>53.6</v>
      </c>
    </row>
    <row r="19" customFormat="false" ht="15" hidden="false" customHeight="true" outlineLevel="0" collapsed="false">
      <c r="A19" s="26"/>
      <c r="B19" s="27"/>
      <c r="C19" s="27"/>
      <c r="D19" s="27"/>
      <c r="E19" s="27"/>
      <c r="F19" s="27"/>
      <c r="G19" s="27"/>
      <c r="H19" s="28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1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32"/>
    </row>
    <row r="22" customFormat="false" ht="14.25" hidden="false" customHeight="false" outlineLevel="0" collapsed="false">
      <c r="A22" s="29" t="s">
        <v>10</v>
      </c>
      <c r="B22" s="29"/>
      <c r="C22" s="29"/>
      <c r="D22" s="29"/>
      <c r="E22" s="29"/>
      <c r="F22" s="29"/>
      <c r="G22" s="29"/>
      <c r="H22" s="29"/>
      <c r="I22" s="30"/>
    </row>
  </sheetData>
  <mergeCells count="2">
    <mergeCell ref="A1:H1"/>
    <mergeCell ref="A2:H2"/>
  </mergeCells>
  <conditionalFormatting sqref="B9:E10 H9:H1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28:41Z</dcterms:created>
  <dc:creator>xiongwei</dc:creator>
  <dc:description/>
  <dc:language>en-US</dc:language>
  <cp:lastModifiedBy>xiongwei</cp:lastModifiedBy>
  <dcterms:modified xsi:type="dcterms:W3CDTF">2006-09-14T01:56:08Z</dcterms:modified>
  <cp:revision>0</cp:revision>
  <dc:subject/>
  <dc:title/>
</cp:coreProperties>
</file>